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Lexar</t>
  </si>
  <si>
    <t xml:space="preserve">Dollar</t>
  </si>
  <si>
    <t xml:space="preserve">in Euro</t>
  </si>
  <si>
    <t xml:space="preserve">Zoll</t>
  </si>
  <si>
    <t xml:space="preserve">Inkl Zoll</t>
  </si>
  <si>
    <t xml:space="preserve">Mwst</t>
  </si>
  <si>
    <t xml:space="preserve">Inkl Mwst</t>
  </si>
  <si>
    <t xml:space="preserve">Differenz zu EU Preis</t>
  </si>
  <si>
    <t xml:space="preserve">EU Preis</t>
  </si>
  <si>
    <t xml:space="preserve">64GB</t>
  </si>
  <si>
    <t xml:space="preserve">CF</t>
  </si>
  <si>
    <t xml:space="preserve">32GB</t>
  </si>
  <si>
    <t xml:space="preserve">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_-[$$-409]* #,##0.00_ ;_-[$$-409]* \-#,##0.00\ ;_-[$$-409]* \-??_ ;_-@_ "/>
    <numFmt numFmtId="168" formatCode="_-* #,##0.00\ [$€-C07]_-;\-* #,##0.00\ [$€-C07]_-;_-* \-??\ [$€-C07]_-;_-@_-"/>
    <numFmt numFmtId="169" formatCode="#,##0&quot; €&quot;;[RED]\-#,##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H5" s="0" t="n">
        <v>0.732278852</v>
      </c>
      <c r="I5" s="1" t="n">
        <v>0.035</v>
      </c>
      <c r="K5" s="2" t="n">
        <v>0.2</v>
      </c>
    </row>
    <row r="6" customFormat="false" ht="15" hidden="false" customHeight="false" outlineLevel="0" collapsed="false">
      <c r="E6" s="0" t="s">
        <v>0</v>
      </c>
    </row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  <c r="J7" s="0" t="s">
        <v>4</v>
      </c>
      <c r="K7" s="0" t="s">
        <v>5</v>
      </c>
      <c r="L7" s="0" t="s">
        <v>6</v>
      </c>
      <c r="M7" s="0" t="s">
        <v>7</v>
      </c>
      <c r="O7" s="0" t="s">
        <v>8</v>
      </c>
    </row>
    <row r="8" customFormat="false" ht="15" hidden="false" customHeight="false" outlineLevel="0" collapsed="false">
      <c r="E8" s="0" t="s">
        <v>9</v>
      </c>
      <c r="F8" s="0" t="s">
        <v>10</v>
      </c>
      <c r="G8" s="3" t="n">
        <v>89.95</v>
      </c>
      <c r="H8" s="4" t="n">
        <f aca="false">G8*$H$5</f>
        <v>65.8684827374</v>
      </c>
      <c r="I8" s="4" t="n">
        <f aca="false">H8*$I$5</f>
        <v>2.305396895809</v>
      </c>
      <c r="J8" s="4" t="n">
        <f aca="false">H8+I8</f>
        <v>68.173879633209</v>
      </c>
      <c r="K8" s="4" t="n">
        <f aca="false">J8*$K$5</f>
        <v>13.6347759266418</v>
      </c>
      <c r="L8" s="4" t="n">
        <f aca="false">J8+K8</f>
        <v>81.8086555598508</v>
      </c>
      <c r="M8" s="4" t="n">
        <f aca="false">L8-O8</f>
        <v>-144.191344440149</v>
      </c>
      <c r="O8" s="5" t="n">
        <v>226</v>
      </c>
    </row>
    <row r="9" customFormat="false" ht="15" hidden="false" customHeight="false" outlineLevel="0" collapsed="false">
      <c r="E9" s="0" t="s">
        <v>11</v>
      </c>
      <c r="F9" s="0" t="s">
        <v>10</v>
      </c>
      <c r="G9" s="3" t="n">
        <v>63.95</v>
      </c>
      <c r="H9" s="4" t="n">
        <f aca="false">G9*$H$5</f>
        <v>46.8292325854</v>
      </c>
      <c r="I9" s="4" t="n">
        <f aca="false">H9*$I$5</f>
        <v>1.639023140489</v>
      </c>
      <c r="J9" s="4" t="n">
        <f aca="false">H9+I9</f>
        <v>48.468255725889</v>
      </c>
      <c r="K9" s="4" t="n">
        <f aca="false">J9*$K$5</f>
        <v>9.6936511451778</v>
      </c>
      <c r="L9" s="4" t="n">
        <f aca="false">J9+K9</f>
        <v>58.1619068710668</v>
      </c>
      <c r="M9" s="4" t="n">
        <f aca="false">L9-O9</f>
        <v>-71.8380931289332</v>
      </c>
      <c r="O9" s="5" t="n">
        <v>130</v>
      </c>
    </row>
    <row r="10" customFormat="false" ht="15" hidden="false" customHeight="false" outlineLevel="0" collapsed="false">
      <c r="G10" s="3"/>
      <c r="H10" s="4"/>
    </row>
    <row r="11" customFormat="false" ht="15" hidden="false" customHeight="false" outlineLevel="0" collapsed="false">
      <c r="E11" s="0" t="s">
        <v>9</v>
      </c>
      <c r="F11" s="0" t="s">
        <v>12</v>
      </c>
      <c r="G11" s="3" t="n">
        <v>42.95</v>
      </c>
      <c r="H11" s="4" t="n">
        <f aca="false">G11*$H$5</f>
        <v>31.4513766934</v>
      </c>
      <c r="I11" s="4" t="n">
        <f aca="false">H11*$I$5</f>
        <v>1.100798184269</v>
      </c>
      <c r="J11" s="4" t="n">
        <f aca="false">H11+I11</f>
        <v>32.552174877669</v>
      </c>
      <c r="K11" s="4" t="n">
        <f aca="false">J11*$K$5</f>
        <v>6.5104349755338</v>
      </c>
      <c r="L11" s="4" t="n">
        <f aca="false">J11+K11</f>
        <v>39.0626098532028</v>
      </c>
      <c r="M11" s="4" t="n">
        <f aca="false">L11-O11</f>
        <v>-26.9373901467972</v>
      </c>
      <c r="O11" s="5" t="n">
        <v>66</v>
      </c>
    </row>
    <row r="12" customFormat="false" ht="15" hidden="false" customHeight="false" outlineLevel="0" collapsed="false">
      <c r="E12" s="0" t="s">
        <v>11</v>
      </c>
      <c r="F12" s="0" t="s">
        <v>12</v>
      </c>
      <c r="G12" s="3" t="n">
        <v>16.95</v>
      </c>
      <c r="H12" s="4" t="n">
        <f aca="false">G12*$H$5</f>
        <v>12.4121265414</v>
      </c>
      <c r="I12" s="4" t="n">
        <f aca="false">H12*$I$5</f>
        <v>0.434424428949</v>
      </c>
      <c r="J12" s="4" t="n">
        <f aca="false">H12+I12</f>
        <v>12.846550970349</v>
      </c>
      <c r="K12" s="4" t="n">
        <f aca="false">J12*$K$5</f>
        <v>2.5693101940698</v>
      </c>
      <c r="L12" s="4" t="n">
        <f aca="false">J12+K12</f>
        <v>15.4158611644188</v>
      </c>
      <c r="M12" s="4" t="n">
        <f aca="false">L12-O12</f>
        <v>-19.5841388355812</v>
      </c>
      <c r="O12" s="5" t="n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9:39:20Z</dcterms:created>
  <dc:creator>Feichti</dc:creator>
  <dc:description/>
  <dc:language>en-US</dc:language>
  <cp:lastModifiedBy>Feichti</cp:lastModifiedBy>
  <dcterms:modified xsi:type="dcterms:W3CDTF">2014-05-22T04:45:48Z</dcterms:modified>
  <cp:revision>0</cp:revision>
  <dc:subject/>
  <dc:title/>
</cp:coreProperties>
</file>